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ENTI CONTROLLATI SOCIETA' PARTECIPATE 2019</t>
  </si>
  <si>
    <t xml:space="preserve">SOCIETA' PARTECIPATA</t>
  </si>
  <si>
    <t xml:space="preserve">MISURA PARTECIPAZIONE</t>
  </si>
  <si>
    <t xml:space="preserve">DURATA IMPEGNO</t>
  </si>
  <si>
    <t xml:space="preserve">ONERE GRAVANTE SUL BILANCIO AMMINISTRAZIONE</t>
  </si>
  <si>
    <t xml:space="preserve">RAPPRESENTANTI CON CARICHE NEGLI ORGANI DI GOVERNO</t>
  </si>
  <si>
    <t xml:space="preserve">RISULTATO DI BILANCIO </t>
  </si>
  <si>
    <t xml:space="preserve">COMPENSI AD AMMINISTRATORI CON CARICHE</t>
  </si>
  <si>
    <t xml:space="preserve">SITI ISTITUZIONALI</t>
  </si>
  <si>
    <t xml:space="preserve">ATL TURISMO VALSESIA VERCELLI Capitale sociale Euro 123.324,00</t>
  </si>
  <si>
    <t xml:space="preserve">1 quota</t>
  </si>
  <si>
    <t xml:space="preserve">QUOTA ASSOCIATIVA ANNUALE € 258,00</t>
  </si>
  <si>
    <t xml:space="preserve">NON CI SONO AMMINISTRATORI CON CARICHE NEGLI ORGANI DI GOVERNO</t>
  </si>
  <si>
    <t xml:space="preserve">In attesa di approvazione</t>
  </si>
  <si>
    <t xml:space="preserve">http://www.atlvalsesiavercelli.i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m/d/yyyy"/>
    <numFmt numFmtId="167" formatCode="&quot;€ &quot;#,##0.00;[RED]&quot;-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valsesiavercell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8.29"/>
    <col collapsed="false" customWidth="true" hidden="false" outlineLevel="0" max="3" min="3" style="0" width="13.71"/>
    <col collapsed="false" customWidth="true" hidden="false" outlineLevel="0" max="4" min="4" style="0" width="19.29"/>
    <col collapsed="false" customWidth="true" hidden="false" outlineLevel="0" max="5" min="5" style="0" width="18.86"/>
    <col collapsed="false" customWidth="true" hidden="false" outlineLevel="0" max="7" min="6" style="0" width="12"/>
    <col collapsed="false" customWidth="true" hidden="false" outlineLevel="0" max="8" min="8" style="0" width="13.29"/>
    <col collapsed="false" customWidth="true" hidden="false" outlineLevel="0" max="9" min="9" style="0" width="16.29"/>
    <col collapsed="false" customWidth="true" hidden="false" outlineLevel="0" max="10" min="10" style="0" width="10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4" t="s">
        <v>8</v>
      </c>
    </row>
    <row r="3" customFormat="false" ht="15" hidden="false" customHeight="false" outlineLevel="0" collapsed="false">
      <c r="A3" s="5"/>
      <c r="B3" s="6"/>
      <c r="C3" s="6"/>
      <c r="D3" s="6"/>
      <c r="E3" s="6"/>
      <c r="F3" s="7" t="n">
        <v>2017</v>
      </c>
      <c r="G3" s="7" t="n">
        <v>2018</v>
      </c>
      <c r="H3" s="7" t="n">
        <v>2019</v>
      </c>
      <c r="I3" s="6"/>
      <c r="J3" s="8"/>
    </row>
    <row r="4" s="17" customFormat="true" ht="83.25" hidden="false" customHeight="true" outlineLevel="0" collapsed="false">
      <c r="A4" s="9" t="s">
        <v>9</v>
      </c>
      <c r="B4" s="10" t="s">
        <v>10</v>
      </c>
      <c r="C4" s="11" t="n">
        <v>55153</v>
      </c>
      <c r="D4" s="12" t="s">
        <v>11</v>
      </c>
      <c r="E4" s="13" t="s">
        <v>12</v>
      </c>
      <c r="F4" s="14" t="n">
        <v>10272</v>
      </c>
      <c r="G4" s="15" t="n">
        <v>10152</v>
      </c>
      <c r="H4" s="12" t="s">
        <v>13</v>
      </c>
      <c r="I4" s="13" t="s">
        <v>12</v>
      </c>
      <c r="J4" s="16" t="s">
        <v>14</v>
      </c>
    </row>
    <row r="5" customFormat="false" ht="15" hidden="false" customHeight="false" outlineLevel="0" collapsed="false">
      <c r="I5" s="13"/>
    </row>
  </sheetData>
  <mergeCells count="3">
    <mergeCell ref="A1:J1"/>
    <mergeCell ref="F2:H2"/>
    <mergeCell ref="I4:I5"/>
  </mergeCells>
  <dataValidations count="1">
    <dataValidation allowBlank="true" errorStyle="stop" operator="between" prompt="Inserire il risultato d'esercizio al netto delle imposte." promptTitle="Campo numerico" showDropDown="false" showErrorMessage="true" showInputMessage="true" sqref="F4" type="decimal">
      <formula1>-1E+032</formula1>
      <formula2>1E+032</formula2>
    </dataValidation>
  </dataValidations>
  <hyperlinks>
    <hyperlink ref="J4" r:id="rId1" display="http://www.atlvalsesiavercelli.i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42:24Z</dcterms:created>
  <dc:creator>Demografici</dc:creator>
  <dc:description/>
  <dc:language>en-US</dc:language>
  <cp:lastModifiedBy>Utente</cp:lastModifiedBy>
  <cp:lastPrinted>2022-06-16T15:09:27Z</cp:lastPrinted>
  <dcterms:modified xsi:type="dcterms:W3CDTF">2022-06-16T15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