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H8" activeCellId="0" sqref="H8:I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Utente</cp:lastModifiedBy>
  <cp:lastPrinted>2017-05-10T15:57:35Z</cp:lastPrinted>
  <dcterms:modified xsi:type="dcterms:W3CDTF">2024-07-15T11:06:34Z</dcterms:modified>
  <cp:revision>0</cp:revision>
  <dc:subject/>
  <dc:title/>
</cp:coreProperties>
</file>